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21484.878</v>
      </c>
      <c r="D19" s="19" t="n">
        <v>639715.05</v>
      </c>
      <c r="E19" s="19" t="n">
        <v>558276.88</v>
      </c>
      <c r="F19" s="20" t="n">
        <v>273575.98</v>
      </c>
      <c r="G19" s="21" t="n">
        <f aca="false">D19+D20-C19-F19-F20</f>
        <v>-655345.8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7007.48</v>
      </c>
      <c r="D21" s="20" t="n">
        <v>180421.32</v>
      </c>
      <c r="E21" s="20" t="n">
        <v>182899.02</v>
      </c>
      <c r="F21" s="20" t="n">
        <v>81557.09</v>
      </c>
      <c r="G21" s="21" t="n">
        <f aca="false">D21+D22+D23-C21-F21-F22-F23</f>
        <v>-120172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0702.08</v>
      </c>
      <c r="E22" s="20" t="n">
        <v>263168.47</v>
      </c>
      <c r="F22" s="20" t="n">
        <v>92731.1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98492.358</v>
      </c>
      <c r="D24" s="24" t="n">
        <f aca="false">SUM(D19:D23)</f>
        <v>1070838.45</v>
      </c>
      <c r="E24" s="24" t="n">
        <f aca="false">SUM(E19:E23)</f>
        <v>1004344.37</v>
      </c>
      <c r="F24" s="24" t="n">
        <f aca="false">SUM(F19:F23)</f>
        <v>447864.2</v>
      </c>
      <c r="G24" s="24" t="n">
        <f aca="false">SUM(G19:G23)</f>
        <v>-775518.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426.89</v>
      </c>
      <c r="D30" s="20" t="n">
        <v>39557.71</v>
      </c>
      <c r="E30" s="20" t="n">
        <v>7202.62</v>
      </c>
      <c r="F30" s="20" t="n">
        <v>38426.89</v>
      </c>
      <c r="G30" s="20" t="n">
        <f aca="false">C30-E30-F30</f>
        <v>-7202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5618.71</v>
      </c>
      <c r="D31" s="20" t="n">
        <v>189361.62</v>
      </c>
      <c r="E31" s="20" t="n">
        <v>61984.57</v>
      </c>
      <c r="F31" s="20" t="n">
        <v>185618.71</v>
      </c>
      <c r="G31" s="20" t="n">
        <f aca="false">C31-E31-F31</f>
        <v>-61984.5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852.92</v>
      </c>
      <c r="D32" s="20" t="n">
        <v>174467.06</v>
      </c>
      <c r="E32" s="20" t="n">
        <v>39775.74</v>
      </c>
      <c r="F32" s="20" t="n">
        <v>139537.26</v>
      </c>
      <c r="G32" s="20" t="n">
        <f aca="false">C32-E32-F32</f>
        <v>-9460.07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553.98</v>
      </c>
      <c r="D33" s="20" t="n">
        <v>35034.09</v>
      </c>
      <c r="E33" s="20" t="n">
        <v>8021.39</v>
      </c>
      <c r="F33" s="20" t="n">
        <v>33553.98</v>
      </c>
      <c r="G33" s="20" t="n">
        <f aca="false">C33-E33-F33</f>
        <v>-8021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62839.68</v>
      </c>
      <c r="D35" s="20" t="n">
        <v>64461.73</v>
      </c>
      <c r="E35" s="20" t="n">
        <v>14363.26</v>
      </c>
      <c r="F35" s="20" t="n">
        <v>62839.68</v>
      </c>
      <c r="G35" s="20" t="n">
        <f aca="false">C35-E35-F35</f>
        <v>-14363.2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723.59</v>
      </c>
      <c r="D36" s="20" t="n">
        <v>19175.94</v>
      </c>
      <c r="E36" s="20" t="n">
        <v>3975.62</v>
      </c>
      <c r="F36" s="20" t="n">
        <v>18723.59</v>
      </c>
      <c r="G36" s="20" t="n">
        <f aca="false">C36-E36-F36</f>
        <v>-3975.6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791.97</v>
      </c>
      <c r="D37" s="20" t="n">
        <v>22290.95</v>
      </c>
      <c r="E37" s="20" t="n">
        <v>1793.51</v>
      </c>
      <c r="F37" s="20" t="n">
        <v>22791.97</v>
      </c>
      <c r="G37" s="20" t="n">
        <f aca="false">C37-E37-F37</f>
        <v>-1793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907.48</v>
      </c>
      <c r="D38" s="20" t="n">
        <v>21587.49</v>
      </c>
      <c r="E38" s="20" t="n">
        <v>7452.98</v>
      </c>
      <c r="F38" s="20" t="n">
        <v>22907.48</v>
      </c>
      <c r="G38" s="20" t="n">
        <f aca="false">C38-E38-F38</f>
        <v>-7452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265.71</v>
      </c>
      <c r="D40" s="20" t="n">
        <v>95329.64</v>
      </c>
      <c r="E40" s="20" t="n">
        <v>6214.68</v>
      </c>
      <c r="F40" s="20" t="n">
        <v>92265.71</v>
      </c>
      <c r="G40" s="20" t="n">
        <f aca="false">C40-E40-F40</f>
        <v>-6214.68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091.46</v>
      </c>
      <c r="D41" s="20" t="n">
        <v>42221.02</v>
      </c>
      <c r="E41" s="20" t="n">
        <v>3036.93</v>
      </c>
      <c r="F41" s="20" t="n">
        <v>41091.46</v>
      </c>
      <c r="G41" s="20" t="n">
        <f aca="false">C41-E41-F41</f>
        <v>-3036.9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40.05</v>
      </c>
      <c r="E42" s="20" t="n">
        <v>55.02</v>
      </c>
      <c r="F42" s="20" t="n">
        <v>0</v>
      </c>
      <c r="G42" s="20" t="n">
        <f aca="false">C42-E42-F42</f>
        <v>-55.0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70.85</v>
      </c>
      <c r="D44" s="20" t="n">
        <v>227.45</v>
      </c>
      <c r="E44" s="20" t="n">
        <v>4.08</v>
      </c>
      <c r="F44" s="20" t="n">
        <v>170.85</v>
      </c>
      <c r="G44" s="20" t="n">
        <f aca="false">C44-E44-F44</f>
        <v>-4.080000000000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8243.24</v>
      </c>
      <c r="D45" s="30" t="n">
        <f aca="false">SUM(D30:D44)</f>
        <v>703954.75</v>
      </c>
      <c r="E45" s="30" t="n">
        <f aca="false">SUM(E30:E44)</f>
        <v>153880.4</v>
      </c>
      <c r="F45" s="30" t="n">
        <f aca="false">SUM(F30:F44)</f>
        <v>657927.58</v>
      </c>
      <c r="G45" s="30" t="n">
        <f aca="false">SUM(G30:G44)</f>
        <v>-123564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3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3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00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48.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4112.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9537.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1744.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59081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08299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0782.5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9Z</dcterms:created>
  <dc:creator>1</dc:creator>
  <dc:description/>
  <dc:language>en-US</dc:language>
  <cp:lastModifiedBy>1</cp:lastModifiedBy>
  <dcterms:modified xsi:type="dcterms:W3CDTF">2016-05-09T18:01:09Z</dcterms:modified>
  <cp:revision>0</cp:revision>
  <dc:subject/>
  <dc:title/>
</cp:coreProperties>
</file>